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入札内訳書" sheetId="1" state="visible" r:id="rId2"/>
  </sheets>
  <externalReferences>
    <externalReference r:id="rId3"/>
  </externalReferences>
  <definedNames>
    <definedName function="false" hidden="false" name="MG_1" vbProcedure="false">[1]1_工事内訳!$AK$27</definedName>
    <definedName function="false" hidden="false" name="MK_1" vbProcedure="false">[1]1_工事内訳!$AK$21</definedName>
    <definedName function="false" hidden="false" name="MZ_1" vbProcedure="false">[1]1_工事内訳!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入　札　内　訳　書</t>
  </si>
  <si>
    <r>
      <rPr>
        <sz val="11"/>
        <rFont val="Noto Sans"/>
        <family val="2"/>
      </rPr>
      <t xml:space="preserve">　令和７年５月</t>
    </r>
    <r>
      <rPr>
        <sz val="11"/>
        <rFont val="ＭＳ Ｐゴシック"/>
        <family val="3"/>
        <charset val="1"/>
      </rPr>
      <t xml:space="preserve">20</t>
    </r>
    <r>
      <rPr>
        <sz val="11"/>
        <rFont val="Noto Sans"/>
        <family val="2"/>
      </rPr>
      <t xml:space="preserve">日執行の「</t>
    </r>
    <r>
      <rPr>
        <sz val="10.5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7</t>
    </r>
    <r>
      <rPr>
        <sz val="10.5"/>
        <rFont val="Noto Sans"/>
        <family val="2"/>
      </rPr>
      <t xml:space="preserve">年度　高齢者等あんしん見守り機器整備業務委託</t>
    </r>
    <r>
      <rPr>
        <sz val="11"/>
        <rFont val="Noto Sans"/>
        <family val="2"/>
      </rPr>
      <t xml:space="preserve">」に係る入札内訳書について下記のとおり添付します。</t>
    </r>
  </si>
  <si>
    <t xml:space="preserve">業務内容</t>
  </si>
  <si>
    <t xml:space="preserve">詳　　細</t>
  </si>
  <si>
    <t xml:space="preserve">単　位</t>
  </si>
  <si>
    <t xml:space="preserve">人数</t>
  </si>
  <si>
    <t xml:space="preserve">月数</t>
  </si>
  <si>
    <t xml:space="preserve">単価</t>
  </si>
  <si>
    <t xml:space="preserve">金　額（税込）</t>
  </si>
  <si>
    <t xml:space="preserve">高齢者あんしん見守り事業</t>
  </si>
  <si>
    <t xml:space="preserve">緊急通報機能</t>
  </si>
  <si>
    <t xml:space="preserve">件</t>
  </si>
  <si>
    <t xml:space="preserve">上記、消費税相当額</t>
  </si>
  <si>
    <t xml:space="preserve">利用者負担</t>
  </si>
  <si>
    <t xml:space="preserve">徘徊高齢者等家族支援事業</t>
  </si>
  <si>
    <t xml:space="preserve">位置検索機能</t>
  </si>
  <si>
    <r>
      <rPr>
        <sz val="10"/>
        <rFont val="Noto Sans"/>
        <family val="2"/>
      </rPr>
      <t xml:space="preserve">利用者負担
（上記、小計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割）</t>
    </r>
  </si>
  <si>
    <t xml:space="preserve">見積金額（入札書記載金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\-#,##0"/>
    <numFmt numFmtId="167" formatCode="#,##0_ ;[RED]\-#,##0\ 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34;&#35910;&#24066;&#25991;&#26360;&#12469;&#12540;&#12496;/&#20840;&#32887;&#21729;&#20849;&#26377;/&#32207;&#21209;&#37096;/&#9670;&#36001;&#21209;&#35506;/&#22865;&#32004;&#12539;&#26908;&#26619;/&#22865;&#32004;/&#20837;&#26413;&#12487;&#12540;&#12479;/&#31532;1&#22238;&#65288;4&#26376;2&#26085;&#12414;&#12391;&#65289;/2_&#22303;&#32933;&#27178;&#28716;&#22320;&#21306;&#27972;&#21270;&#27133;&#20445;&#23432;&#28857;&#26908;&#12539;&#28165;&#25475;&#26989;&#21209;&#22996;&#35351;/&#24179;&#25104;25&#24180;&#24230;&#22303;&#32933;&#27178;&#28716;&#22320;&#21306;&#27972;&#21270;&#27133;&#20445;&#23432;&#28857;&#26908;&#21450;&#12403;&#28165;&#25475;&#26989;&#21209;&#22996;&#35351;(&#35373;&#35336;&#263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1_工事内訳"/>
      <sheetName val="2_(A) 内訳単価"/>
      <sheetName val="3_(B) 内訳単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53125" defaultRowHeight="13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6.06"/>
    <col collapsed="false" customWidth="true" hidden="false" outlineLevel="0" max="3" min="3" style="1" width="6.89"/>
    <col collapsed="false" customWidth="true" hidden="false" outlineLevel="0" max="5" min="4" style="1" width="8.61"/>
    <col collapsed="false" customWidth="true" hidden="false" outlineLevel="0" max="6" min="6" style="1" width="14.79"/>
    <col collapsed="false" customWidth="true" hidden="false" outlineLevel="0" max="7" min="7" style="1" width="18.5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5"/>
    </row>
    <row r="4" customFormat="false" ht="30" hidden="false" customHeight="true" outlineLevel="0" collapsed="false">
      <c r="A4" s="6" t="s">
        <v>9</v>
      </c>
      <c r="B4" s="7" t="s">
        <v>10</v>
      </c>
      <c r="C4" s="8" t="s">
        <v>11</v>
      </c>
      <c r="D4" s="8" t="n">
        <v>18</v>
      </c>
      <c r="E4" s="9" t="n">
        <v>36</v>
      </c>
      <c r="F4" s="10"/>
      <c r="G4" s="11" t="n">
        <f aca="false">D4*E4*F4</f>
        <v>0</v>
      </c>
      <c r="H4" s="5"/>
      <c r="I4" s="5"/>
    </row>
    <row r="5" customFormat="false" ht="30" hidden="false" customHeight="true" outlineLevel="0" collapsed="false">
      <c r="A5" s="6"/>
      <c r="B5" s="12" t="s">
        <v>12</v>
      </c>
      <c r="C5" s="13" t="s">
        <v>11</v>
      </c>
      <c r="D5" s="13" t="n">
        <v>18</v>
      </c>
      <c r="E5" s="13" t="n">
        <v>36</v>
      </c>
      <c r="F5" s="14" t="n">
        <f aca="false">F4*0.1</f>
        <v>0</v>
      </c>
      <c r="G5" s="15" t="n">
        <f aca="false">D5*E5*F5</f>
        <v>0</v>
      </c>
      <c r="H5" s="5"/>
      <c r="I5" s="5"/>
    </row>
    <row r="6" customFormat="false" ht="30" hidden="false" customHeight="true" outlineLevel="0" collapsed="false">
      <c r="A6" s="6"/>
      <c r="B6" s="16" t="s">
        <v>13</v>
      </c>
      <c r="C6" s="17" t="s">
        <v>11</v>
      </c>
      <c r="D6" s="17" t="n">
        <v>18</v>
      </c>
      <c r="E6" s="17" t="n">
        <v>36</v>
      </c>
      <c r="F6" s="18" t="n">
        <v>800</v>
      </c>
      <c r="G6" s="15" t="n">
        <f aca="false">-(D6*E6*F6)</f>
        <v>-518400</v>
      </c>
      <c r="H6" s="5"/>
      <c r="I6" s="5"/>
    </row>
    <row r="7" customFormat="false" ht="30" hidden="false" customHeight="true" outlineLevel="0" collapsed="false">
      <c r="A7" s="19" t="s">
        <v>14</v>
      </c>
      <c r="B7" s="16" t="s">
        <v>15</v>
      </c>
      <c r="C7" s="17" t="s">
        <v>11</v>
      </c>
      <c r="D7" s="17" t="n">
        <v>4</v>
      </c>
      <c r="E7" s="20" t="n">
        <v>36</v>
      </c>
      <c r="F7" s="10"/>
      <c r="G7" s="21" t="n">
        <f aca="false">D7*E7*F7</f>
        <v>0</v>
      </c>
      <c r="H7" s="5"/>
      <c r="I7" s="5"/>
    </row>
    <row r="8" customFormat="false" ht="30" hidden="false" customHeight="true" outlineLevel="0" collapsed="false">
      <c r="A8" s="19"/>
      <c r="B8" s="22" t="s">
        <v>12</v>
      </c>
      <c r="C8" s="17" t="s">
        <v>11</v>
      </c>
      <c r="D8" s="17" t="n">
        <v>4</v>
      </c>
      <c r="E8" s="17" t="n">
        <v>36</v>
      </c>
      <c r="F8" s="23" t="n">
        <f aca="false">F7*0.1</f>
        <v>0</v>
      </c>
      <c r="G8" s="15" t="n">
        <f aca="false">D8*E8*F8</f>
        <v>0</v>
      </c>
      <c r="H8" s="5"/>
      <c r="I8" s="5"/>
    </row>
    <row r="9" customFormat="false" ht="30" hidden="false" customHeight="true" outlineLevel="0" collapsed="false">
      <c r="A9" s="19"/>
      <c r="B9" s="16" t="s">
        <v>16</v>
      </c>
      <c r="C9" s="17" t="s">
        <v>11</v>
      </c>
      <c r="D9" s="17" t="n">
        <v>4</v>
      </c>
      <c r="E9" s="17" t="n">
        <v>36</v>
      </c>
      <c r="F9" s="24" t="n">
        <f aca="false">SUM(F7:F8)*0.1</f>
        <v>0</v>
      </c>
      <c r="G9" s="25" t="n">
        <f aca="false">-(D9*E9*F9)</f>
        <v>-0</v>
      </c>
      <c r="H9" s="5"/>
      <c r="I9" s="5"/>
    </row>
    <row r="10" customFormat="false" ht="30" hidden="false" customHeight="true" outlineLevel="0" collapsed="false">
      <c r="A10" s="26"/>
      <c r="B10" s="27"/>
      <c r="C10" s="28"/>
      <c r="D10" s="29"/>
      <c r="E10" s="29"/>
      <c r="F10" s="30"/>
      <c r="G10" s="31"/>
      <c r="H10" s="5"/>
      <c r="I10" s="5"/>
    </row>
    <row r="11" customFormat="false" ht="30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3" t="n">
        <f aca="false">SUM(G4:G10)</f>
        <v>-518400</v>
      </c>
      <c r="H11" s="5"/>
      <c r="I11" s="5"/>
    </row>
  </sheetData>
  <mergeCells count="5">
    <mergeCell ref="A1:G1"/>
    <mergeCell ref="A2:G2"/>
    <mergeCell ref="A4:A6"/>
    <mergeCell ref="A7:A9"/>
    <mergeCell ref="A11:F11"/>
  </mergeCells>
  <printOptions headings="false" gridLines="false" gridLinesSet="true" horizontalCentered="false" verticalCentered="false"/>
  <pageMargins left="0.609722222222222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拓希</dc:creator>
  <dc:description/>
  <dc:language>en-US</dc:language>
  <cp:lastModifiedBy/>
  <cp:lastPrinted>2025-04-14T02:23:49Z</cp:lastPrinted>
  <dcterms:modified xsi:type="dcterms:W3CDTF">2025-04-24T01:10:46Z</dcterms:modified>
  <cp:revision>2</cp:revision>
  <dc:subject/>
  <dc:title/>
</cp:coreProperties>
</file>